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1 11:22</t>
  </si>
  <si>
    <t xml:space="preserve">2112/2212 18004KT P6SM SKC</t>
  </si>
  <si>
    <t xml:space="preserve">[]</t>
  </si>
  <si>
    <t xml:space="preserve">['SKC']</t>
  </si>
  <si>
    <t xml:space="preserve">[None]</t>
  </si>
  <si>
    <t xml:space="preserve">202507211122-KLCH-FTUS44-TAFBPT</t>
  </si>
  <si>
    <t xml:space="preserve">VFR</t>
  </si>
  <si>
    <t xml:space="preserve">2025-07-21 15:00</t>
  </si>
  <si>
    <t xml:space="preserve">FM211500 19007KT P6SM FEW250</t>
  </si>
  <si>
    <t xml:space="preserve">['FEW']</t>
  </si>
  <si>
    <t xml:space="preserve">[25000]</t>
  </si>
  <si>
    <t xml:space="preserve">2025-07-22 01:00</t>
  </si>
  <si>
    <t xml:space="preserve">FM220100 18004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3387</v>
      </c>
      <c r="D2" s="0" t="s">
        <v>23</v>
      </c>
      <c r="E2" s="0" t="b">
        <f aca="false">FALSE()</f>
        <v>0</v>
      </c>
      <c r="G2" s="0" t="n">
        <v>4</v>
      </c>
      <c r="H2" s="0" t="n">
        <v>18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4.89858719658941E-016</v>
      </c>
      <c r="T2" s="0" t="n">
        <v>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3387</v>
      </c>
      <c r="D3" s="0" t="s">
        <v>30</v>
      </c>
      <c r="E3" s="0" t="b">
        <f aca="false">FALSE()</f>
        <v>0</v>
      </c>
      <c r="G3" s="0" t="n">
        <v>7</v>
      </c>
      <c r="H3" s="0" t="n">
        <v>19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1.21553724366851</v>
      </c>
      <c r="T3" s="0" t="n">
        <v>6.89365427108546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3387</v>
      </c>
      <c r="D4" s="0" t="s">
        <v>34</v>
      </c>
      <c r="E4" s="0" t="b">
        <f aca="false">FALSE()</f>
        <v>0</v>
      </c>
      <c r="G4" s="0" t="n">
        <v>4</v>
      </c>
      <c r="H4" s="0" t="n">
        <v>18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-4.89858719658941E-016</v>
      </c>
      <c r="T4" s="0" t="n">
        <v>4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52:44Z</dcterms:created>
  <dc:creator>openpyxl</dc:creator>
  <dc:description/>
  <dc:language>en-US</dc:language>
  <cp:lastModifiedBy/>
  <dcterms:modified xsi:type="dcterms:W3CDTF">2025-09-04T1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